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1º QUADRIMESTRE DE 2010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25 de Mai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30271010.03</v>
      </c>
      <c r="D11" s="12"/>
      <c r="E11" s="12" t="n">
        <v>32394631.32</v>
      </c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89236.29</v>
      </c>
      <c r="D13" s="18" t="n">
        <f aca="false">(C13/C11*100)</f>
        <v>2.60723474115277</v>
      </c>
      <c r="E13" s="19" t="n">
        <v>827672.23</v>
      </c>
      <c r="F13" s="18" t="n">
        <f aca="false">(E13/E11*100)</f>
        <v>2.55496727783102</v>
      </c>
      <c r="G13" s="19"/>
      <c r="H13" s="18"/>
      <c r="I13" s="20"/>
      <c r="J13" s="18"/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846493.98524</v>
      </c>
      <c r="F14" s="24" t="n">
        <v>5.7</v>
      </c>
      <c r="G14" s="23" t="n">
        <f aca="false">(H14/100*G11)</f>
        <v>0</v>
      </c>
      <c r="H14" s="24" t="n">
        <v>5.7</v>
      </c>
      <c r="I14" s="23" t="n">
        <f aca="false">(J14/100*I11)</f>
        <v>0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f aca="false">(D15/100*C11)</f>
        <v>1816260.6018</v>
      </c>
      <c r="D15" s="25" t="n">
        <v>6</v>
      </c>
      <c r="E15" s="23" t="n">
        <f aca="false">(F15/100*E11)</f>
        <v>1943677.8792</v>
      </c>
      <c r="F15" s="18" t="n">
        <v>6</v>
      </c>
      <c r="G15" s="23" t="n">
        <f aca="false">(H15/100*G11)</f>
        <v>0</v>
      </c>
      <c r="H15" s="18" t="n">
        <v>6</v>
      </c>
      <c r="I15" s="23" t="n">
        <f aca="false">(J15/100*I11)</f>
        <v>0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9.7"/>
    <col collapsed="false" customWidth="true" hidden="false" outlineLevel="0" max="9" min="8" style="0" width="9.99"/>
    <col collapsed="false" customWidth="true" hidden="false" outlineLevel="0" max="11" min="10" style="0" width="9.7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49357.85</v>
      </c>
      <c r="C11" s="64" t="n">
        <v>49664.43</v>
      </c>
      <c r="D11" s="64" t="n">
        <v>50798.91</v>
      </c>
      <c r="E11" s="64" t="n">
        <v>52253.98</v>
      </c>
      <c r="F11" s="64" t="n">
        <v>50611.15</v>
      </c>
      <c r="G11" s="64" t="n">
        <v>51285.28</v>
      </c>
      <c r="H11" s="64" t="n">
        <v>49924.56</v>
      </c>
      <c r="I11" s="64" t="n">
        <v>70553.72</v>
      </c>
      <c r="J11" s="64" t="n">
        <v>62077.55</v>
      </c>
      <c r="K11" s="64" t="n">
        <v>56937.8</v>
      </c>
      <c r="L11" s="64" t="n">
        <v>57592.78</v>
      </c>
      <c r="M11" s="64" t="n">
        <v>57914.11</v>
      </c>
      <c r="N11" s="65" t="n">
        <f aca="false">SUM(B11:M11)</f>
        <v>658972.12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2394.07</v>
      </c>
      <c r="C13" s="64" t="n">
        <v>12411.37</v>
      </c>
      <c r="D13" s="64" t="n">
        <v>12937.58</v>
      </c>
      <c r="E13" s="64" t="n">
        <v>13200.78</v>
      </c>
      <c r="F13" s="64" t="n">
        <v>13112.5</v>
      </c>
      <c r="G13" s="64" t="n">
        <v>13196.76</v>
      </c>
      <c r="H13" s="64" t="n">
        <v>12580.48</v>
      </c>
      <c r="I13" s="64" t="n">
        <v>20390.28</v>
      </c>
      <c r="J13" s="64" t="n">
        <v>14114.29</v>
      </c>
      <c r="K13" s="64" t="n">
        <v>14764.22</v>
      </c>
      <c r="L13" s="64" t="n">
        <v>14827.56</v>
      </c>
      <c r="M13" s="64" t="n">
        <v>14643.66</v>
      </c>
      <c r="N13" s="65" t="n">
        <f aca="false">SUM(B13:M13)</f>
        <v>168573.55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8.08</v>
      </c>
      <c r="C16" s="64" t="n">
        <v>18.08</v>
      </c>
      <c r="D16" s="64" t="n">
        <v>18.08</v>
      </c>
      <c r="E16" s="64" t="n">
        <v>18.08</v>
      </c>
      <c r="F16" s="64" t="n">
        <v>18.08</v>
      </c>
      <c r="G16" s="64" t="n">
        <v>18.08</v>
      </c>
      <c r="H16" s="64" t="n">
        <v>18.08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1770</v>
      </c>
      <c r="C19" s="65" t="n">
        <f aca="false">SUM(C11:C18)</f>
        <v>62093.88</v>
      </c>
      <c r="D19" s="65" t="n">
        <f aca="false">SUM(D11:D18)</f>
        <v>63754.57</v>
      </c>
      <c r="E19" s="65" t="n">
        <f aca="false">SUM(E11:E18)</f>
        <v>65472.84</v>
      </c>
      <c r="F19" s="65" t="n">
        <f aca="false">SUM(F11:F18)</f>
        <v>63741.73</v>
      </c>
      <c r="G19" s="65" t="n">
        <f aca="false">SUM(G11:G18)</f>
        <v>64500.12</v>
      </c>
      <c r="H19" s="65" t="n">
        <f aca="false">SUM(H11:H18)</f>
        <v>62523.12</v>
      </c>
      <c r="I19" s="65" t="n">
        <f aca="false">SUM(I11:I18)</f>
        <v>90944</v>
      </c>
      <c r="J19" s="65" t="n">
        <f aca="false">SUM(J11:J18)</f>
        <v>76191.84</v>
      </c>
      <c r="K19" s="65" t="n">
        <f aca="false">SUM(K11:K18)</f>
        <v>71702.02</v>
      </c>
      <c r="L19" s="65" t="n">
        <f aca="false">SUM(L11:L18)</f>
        <v>72420.34</v>
      </c>
      <c r="M19" s="65" t="n">
        <f aca="false">SUM(M11:M18)</f>
        <v>72557.77</v>
      </c>
      <c r="N19" s="65" t="n">
        <f aca="false">SUM(B19:M19)</f>
        <v>827672.23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1770</v>
      </c>
      <c r="C27" s="65" t="n">
        <f aca="false">SUM(C19:C26)</f>
        <v>62093.88</v>
      </c>
      <c r="D27" s="65" t="n">
        <f aca="false">SUM(D19:D26)</f>
        <v>63754.57</v>
      </c>
      <c r="E27" s="65" t="n">
        <f aca="false">SUM(E19:E26)</f>
        <v>65472.84</v>
      </c>
      <c r="F27" s="65" t="n">
        <f aca="false">SUM(F19:F26)</f>
        <v>63741.73</v>
      </c>
      <c r="G27" s="65" t="n">
        <f aca="false">SUM(G19:G26)</f>
        <v>64500.12</v>
      </c>
      <c r="H27" s="65" t="n">
        <f aca="false">SUM(H19:H26)</f>
        <v>62523.12</v>
      </c>
      <c r="I27" s="65" t="n">
        <f aca="false">SUM(I19:I26)</f>
        <v>90944</v>
      </c>
      <c r="J27" s="65" t="n">
        <f aca="false">SUM(J19:J26)</f>
        <v>76191.84</v>
      </c>
      <c r="K27" s="65" t="n">
        <f aca="false">SUM(K19:K26)</f>
        <v>71702.02</v>
      </c>
      <c r="L27" s="65" t="n">
        <f aca="false">SUM(L19:L26)</f>
        <v>72420.34</v>
      </c>
      <c r="M27" s="65" t="n">
        <f aca="false">SUM(M19:M26)</f>
        <v>72557.77</v>
      </c>
      <c r="N27" s="65" t="n">
        <f aca="false">SUM(B27:M27)</f>
        <v>827672.23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10-05-26T13:41:00Z</cp:lastPrinted>
  <dcterms:modified xsi:type="dcterms:W3CDTF">2010-06-01T12:24:23Z</dcterms:modified>
  <cp:revision>0</cp:revision>
  <dc:subject/>
  <dc:title/>
</cp:coreProperties>
</file>